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0">
  <si>
    <t xml:space="preserve">ОТЧЕТ  УПРАВЛЯЮЩЕЙ  ОРГАНИЗАЦИИ  ООО « Приоритет »</t>
  </si>
  <si>
    <t xml:space="preserve">О ВЫПОЛНЕНИИ  УСЛОВИЙ  ДОГОВОРА  УПРАВЛЕНИЯ  </t>
  </si>
  <si>
    <t xml:space="preserve">МНОГОКВАРТИРНЫМ  ДОМОМ  ПЕР.БОЛЬНИЧНЫЙ, д.5</t>
  </si>
  <si>
    <t xml:space="preserve">за период с 01.01.2018 г. по 31.12.2018  г.</t>
  </si>
  <si>
    <t xml:space="preserve">     Работы  и  услуги  по  содержанию  и  ремонту</t>
  </si>
  <si>
    <t xml:space="preserve">общего  имущества  в  Многоквартирном  доме</t>
  </si>
  <si>
    <t xml:space="preserve">№</t>
  </si>
  <si>
    <t xml:space="preserve">Наименование работ и услуг в соответствии с утвержденными Перечнями работ и услуг, предоставляемым Управляющей организацией </t>
  </si>
  <si>
    <t xml:space="preserve">Ед. изм. физических объемов</t>
  </si>
  <si>
    <t xml:space="preserve">Запланировано работ по Договору </t>
  </si>
  <si>
    <t xml:space="preserve">Фактически выполнено работ и услуг, подтвержденных актами выполненных работ и услуг</t>
  </si>
  <si>
    <t xml:space="preserve">Примечания,  </t>
  </si>
  <si>
    <t xml:space="preserve">п/п</t>
  </si>
  <si>
    <t xml:space="preserve">по Договору за отчетный период, </t>
  </si>
  <si>
    <t xml:space="preserve">причины отклонения от плана</t>
  </si>
  <si>
    <t xml:space="preserve">состав работ, фактические сроки оказания, иные сведения</t>
  </si>
  <si>
    <t xml:space="preserve">Кол-во</t>
  </si>
  <si>
    <t xml:space="preserve">Стоимость, руб.</t>
  </si>
  <si>
    <t xml:space="preserve">I.  Санитарное  содержаннию  помещений общего пользования.  </t>
  </si>
  <si>
    <t xml:space="preserve">Влажное подметание лестничных площадок и маршей,  коридоров, тамбуров</t>
  </si>
  <si>
    <t xml:space="preserve">100 м2</t>
  </si>
  <si>
    <t xml:space="preserve">Мытье л/клеток и маршей</t>
  </si>
  <si>
    <t xml:space="preserve">Влажная протирка дверей входных (с 2-х сторон)</t>
  </si>
  <si>
    <t xml:space="preserve">Влажная протирка перил </t>
  </si>
  <si>
    <t xml:space="preserve">Мытье окон на л/клетках (с 1-ой стороны.)</t>
  </si>
  <si>
    <t xml:space="preserve">10м2</t>
  </si>
  <si>
    <t xml:space="preserve">Влажная протирка почтовых ящиков</t>
  </si>
  <si>
    <t xml:space="preserve">Итого:</t>
  </si>
  <si>
    <t xml:space="preserve">II. Уборка  земельного участка летняя.</t>
  </si>
  <si>
    <t xml:space="preserve">Подметание территории с усовершенствованным  покрытием (тротуар, вход. площадки, контейнерная)</t>
  </si>
  <si>
    <t xml:space="preserve">1000 м2</t>
  </si>
  <si>
    <t xml:space="preserve">Уборка газонов, в т.ч.спортивной площадки</t>
  </si>
  <si>
    <t xml:space="preserve">Дезинфекция контейнеров </t>
  </si>
  <si>
    <t xml:space="preserve">10 шт</t>
  </si>
  <si>
    <t xml:space="preserve">III. Уборка  земельного участка зимняя.</t>
  </si>
  <si>
    <t xml:space="preserve">Подметание свежего снега с усовершенствован- ным  покрытием (тротуар, входные площадки, контейнерная)</t>
  </si>
  <si>
    <t xml:space="preserve">Сдвигание снега по территории с усовершенствованным покрытием (асфальт)</t>
  </si>
  <si>
    <t xml:space="preserve">Очистка территории от наледи (входные площадки, контейнерная, лестница)  </t>
  </si>
  <si>
    <t xml:space="preserve">Пескопосыпка территории (асфальт и прочие замощения)</t>
  </si>
  <si>
    <t xml:space="preserve">песок </t>
  </si>
  <si>
    <t xml:space="preserve">м3</t>
  </si>
  <si>
    <t xml:space="preserve">Механизированная уборка дворовой территории </t>
  </si>
  <si>
    <t xml:space="preserve">маш/час</t>
  </si>
  <si>
    <t xml:space="preserve"> IV. Работы по обеспечению вывоза бытовых отходов</t>
  </si>
  <si>
    <t xml:space="preserve"> Сбор, транспортировка, утилизация   отходов —ТБО </t>
  </si>
  <si>
    <t xml:space="preserve"> Сбор, транспортировка, утилизация   отходов —К ГО </t>
  </si>
  <si>
    <t xml:space="preserve">V. Проведение технических осмотров и мелкий ремонт </t>
  </si>
  <si>
    <t xml:space="preserve">Осмотр кровли металлической</t>
  </si>
  <si>
    <t xml:space="preserve">Осмотр внутренней и наружной отделки</t>
  </si>
  <si>
    <t xml:space="preserve">Осмотр деревянных конструкций стропил</t>
  </si>
  <si>
    <t xml:space="preserve">100 м3 </t>
  </si>
  <si>
    <t xml:space="preserve">Осмотр оконных и дверных заполнений (прим)</t>
  </si>
  <si>
    <t xml:space="preserve">Осмотр систем центрального отопления и ГВС 
в начале и конце отопительного периода</t>
  </si>
  <si>
    <t xml:space="preserve">Осмотр электросетей, электрооборудования на л/клетках</t>
  </si>
  <si>
    <t xml:space="preserve">100 лест</t>
  </si>
  <si>
    <t xml:space="preserve">Осмотр вводно-распределительных электрических щитов</t>
  </si>
  <si>
    <t xml:space="preserve">100 шт</t>
  </si>
  <si>
    <t xml:space="preserve">Проверка технического состояния вентиляционных каналов во вновь построенных и эксплуатируемых зданиях от всех видов нагревательных и отопительных приборов независимо от вида топлива и назначения вентиляции.</t>
  </si>
  <si>
    <t xml:space="preserve">1 канал</t>
  </si>
  <si>
    <t xml:space="preserve">VI.Содержание иных элементов общего имущества</t>
  </si>
  <si>
    <t xml:space="preserve">Электроснабжение</t>
  </si>
  <si>
    <t xml:space="preserve">Снятие показаний электросчетчика</t>
  </si>
  <si>
    <t xml:space="preserve">шт</t>
  </si>
  <si>
    <t xml:space="preserve">VII.     Прочие  услуги</t>
  </si>
  <si>
    <t xml:space="preserve">Аварийное обслуживание</t>
  </si>
  <si>
    <t xml:space="preserve">1 м2</t>
  </si>
  <si>
    <t xml:space="preserve">Техническое обслуживание узлов коммерческого учета тепловой энергии и теплоносителя ГВС </t>
  </si>
  <si>
    <t xml:space="preserve">Техническое обслуживание внутренних сетей водопровода и канализации.</t>
  </si>
  <si>
    <t xml:space="preserve">руб.</t>
  </si>
  <si>
    <t xml:space="preserve">VIII. Подготовка многоквартирного дома к сезонной эксплуатации.</t>
  </si>
  <si>
    <t xml:space="preserve">Промывка системы центрального отопления</t>
  </si>
  <si>
    <t xml:space="preserve">100 м3 здания</t>
  </si>
  <si>
    <t xml:space="preserve">вода для промывки системы отопления</t>
  </si>
  <si>
    <t xml:space="preserve">отвод воды </t>
  </si>
  <si>
    <t xml:space="preserve">Гидравлическое испытание трубопроводов
системы отопления</t>
  </si>
  <si>
    <t xml:space="preserve">100 м п</t>
  </si>
  <si>
    <t xml:space="preserve">Спуск и наполнение системы центрального отопления водой без осмотра</t>
  </si>
  <si>
    <t xml:space="preserve">1000 м3
здания</t>
  </si>
  <si>
    <t xml:space="preserve">Ликвидация  воздушных пробок в стояках</t>
  </si>
  <si>
    <t xml:space="preserve">1шт</t>
  </si>
  <si>
    <r>
      <rPr>
        <b val="true"/>
        <sz val="11"/>
        <rFont val="Times New Roman"/>
        <family val="1"/>
        <charset val="204"/>
      </rPr>
      <t xml:space="preserve">IX.  Услуги по управлению </t>
    </r>
    <r>
      <rPr>
        <b val="true"/>
        <i val="true"/>
        <sz val="11"/>
        <rFont val="Times New Roman"/>
        <family val="1"/>
        <charset val="204"/>
      </rPr>
      <t xml:space="preserve">Многоквартирном домом</t>
    </r>
  </si>
  <si>
    <t xml:space="preserve">Затраты управления МКД</t>
  </si>
  <si>
    <t xml:space="preserve">Резерв средств на непредвиденные работы на расчетно-плановый период  (руб)</t>
  </si>
  <si>
    <t xml:space="preserve">ИТОГО управление и  содержание на текущий период  (без НДС)</t>
  </si>
  <si>
    <t xml:space="preserve">Работы по результатам осмотров и заявкам   населения</t>
  </si>
  <si>
    <t xml:space="preserve">замена участка трубы ГВС стал. на м\п (кв 21)</t>
  </si>
  <si>
    <t xml:space="preserve">замена участка трубы ГВС </t>
  </si>
  <si>
    <t xml:space="preserve">м</t>
  </si>
  <si>
    <t xml:space="preserve">труба мп. 26 мм</t>
  </si>
  <si>
    <t xml:space="preserve">1м</t>
  </si>
  <si>
    <t xml:space="preserve">прес.соединение 20*26</t>
  </si>
  <si>
    <t xml:space="preserve">очистка кровли от снега</t>
  </si>
  <si>
    <t xml:space="preserve">100м2</t>
  </si>
  <si>
    <t xml:space="preserve">работа спец техники автовышка</t>
  </si>
  <si>
    <t xml:space="preserve">м\час</t>
  </si>
  <si>
    <t xml:space="preserve">смена проушины (чердак)</t>
  </si>
  <si>
    <t xml:space="preserve">10шт</t>
  </si>
  <si>
    <t xml:space="preserve">регулировка доводчика (1 под.)</t>
  </si>
  <si>
    <t xml:space="preserve">восстановление изоляции в системе отопления УРСА</t>
  </si>
  <si>
    <t xml:space="preserve">7м2</t>
  </si>
  <si>
    <t xml:space="preserve">работа спецтехники ГОН "Северный город"</t>
  </si>
  <si>
    <t xml:space="preserve">очистка козырьков и кровли от снега</t>
  </si>
  <si>
    <t xml:space="preserve">работа спец техники автовышка по уборки снега с кровли</t>
  </si>
  <si>
    <t xml:space="preserve">замена лампы освещения ЛОН (со стоимостью лампы) январь-март</t>
  </si>
  <si>
    <t xml:space="preserve">Очистка урн от мусора (прим)</t>
  </si>
  <si>
    <t xml:space="preserve">100 шт.</t>
  </si>
  <si>
    <t xml:space="preserve">установка заглушек</t>
  </si>
  <si>
    <t xml:space="preserve">устраненение неисправности внутридомовой системы ГВС </t>
  </si>
  <si>
    <t xml:space="preserve">смена сгона кв 17</t>
  </si>
  <si>
    <t xml:space="preserve">замена лампы освещения ЛОН (со стоимостью лампы) апрель-июнь</t>
  </si>
  <si>
    <t xml:space="preserve">песок в песочницу </t>
  </si>
  <si>
    <t xml:space="preserve">замена лампы освещения ЛОН (со стоимостью лампы) июль-сентябрь</t>
  </si>
  <si>
    <t xml:space="preserve">установка хомута ГВС подвал </t>
  </si>
  <si>
    <t xml:space="preserve">установка петли и замена навеснова замка  на кровлю (без стоимости замка)</t>
  </si>
  <si>
    <t xml:space="preserve">навесной замок на кровлю</t>
  </si>
  <si>
    <t xml:space="preserve">петля (проушины)  на кровлю</t>
  </si>
  <si>
    <t xml:space="preserve">замена лампы освещения ЛОН (со стоимостью лампы) октябрь</t>
  </si>
  <si>
    <t xml:space="preserve">ремонтные работы ГВС</t>
  </si>
  <si>
    <t xml:space="preserve">установка сгона 20 мм (без стоимости материалов)</t>
  </si>
  <si>
    <t xml:space="preserve">Спуск и наполнение системы центрального отопления водой без осмотра (1 стояка)</t>
  </si>
  <si>
    <t xml:space="preserve">стоимость сгона 20 мм</t>
  </si>
  <si>
    <t xml:space="preserve">прочистка фильтров ГВС</t>
  </si>
  <si>
    <t xml:space="preserve">работа спец техники МТЗ-82 по расчистке дорог от снега</t>
  </si>
  <si>
    <t xml:space="preserve">замена лампы освещения ЛОН (со стоимостью лампы) ноябрь</t>
  </si>
  <si>
    <t xml:space="preserve">ремонт и изоляция труб Б5 и Б7</t>
  </si>
  <si>
    <t xml:space="preserve">замена шарового крана 50мм</t>
  </si>
  <si>
    <t xml:space="preserve">восстановление разрушенной изоляция труб (изовер)</t>
  </si>
  <si>
    <t xml:space="preserve">материалы</t>
  </si>
  <si>
    <t xml:space="preserve">шаровый кран 50 мм</t>
  </si>
  <si>
    <t xml:space="preserve">изовер</t>
  </si>
  <si>
    <t xml:space="preserve">пластины</t>
  </si>
  <si>
    <t xml:space="preserve">замена лампы освещения ЛОН (со стоимостью лампы)</t>
  </si>
  <si>
    <t xml:space="preserve">очистка козырьков от снега</t>
  </si>
  <si>
    <t xml:space="preserve">ремонтные работы по устранению течи п/сушителя кв 17</t>
  </si>
  <si>
    <t xml:space="preserve">сварочные работы</t>
  </si>
  <si>
    <t xml:space="preserve">Подключение и отключение сварочного аппарата</t>
  </si>
  <si>
    <t xml:space="preserve">ручная сварка стыковых соединений </t>
  </si>
  <si>
    <t xml:space="preserve">муфта 20 мм</t>
  </si>
  <si>
    <t xml:space="preserve">переходник 25*20</t>
  </si>
  <si>
    <t xml:space="preserve">Всего  затрат за отчетный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1" width="9.56"/>
    <col collapsed="false" customWidth="true" hidden="false" outlineLevel="0" max="7" min="4" style="1" width="11.7"/>
    <col collapsed="false" customWidth="true" hidden="false" outlineLevel="0" max="8" min="8" style="1" width="15.41"/>
    <col collapsed="false" customWidth="true" hidden="false" outlineLevel="0" max="9" min="9" style="0" width="25.13"/>
  </cols>
  <sheetData>
    <row r="2" s="4" customFormat="tru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s="4" customFormat="true" ht="12.75" hidden="false" customHeight="false" outlineLevel="0" collapsed="false">
      <c r="A3" s="5"/>
      <c r="B3" s="3" t="s">
        <v>1</v>
      </c>
      <c r="C3" s="3"/>
      <c r="D3" s="3"/>
      <c r="E3" s="3"/>
      <c r="F3" s="3"/>
      <c r="G3" s="3"/>
      <c r="H3" s="2"/>
    </row>
    <row r="4" s="4" customFormat="true" ht="12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2"/>
    </row>
    <row r="5" s="4" customFormat="true" ht="12.75" hidden="false" customHeight="false" outlineLevel="0" collapsed="false">
      <c r="A5" s="5"/>
      <c r="B5" s="3" t="s">
        <v>3</v>
      </c>
      <c r="C5" s="3"/>
      <c r="D5" s="3"/>
      <c r="E5" s="3"/>
      <c r="F5" s="3"/>
      <c r="G5" s="3"/>
      <c r="H5" s="2"/>
    </row>
    <row r="6" s="4" customFormat="true" ht="12.75" hidden="false" customHeight="false" outlineLevel="0" collapsed="false">
      <c r="A6" s="5"/>
      <c r="B6" s="0"/>
      <c r="C6" s="1"/>
      <c r="D6" s="1"/>
      <c r="E6" s="1"/>
      <c r="F6" s="1"/>
      <c r="G6" s="1"/>
      <c r="H6" s="2"/>
    </row>
    <row r="7" s="4" customFormat="true" ht="12.75" hidden="false" customHeight="false" outlineLevel="0" collapsed="false">
      <c r="A7" s="5"/>
      <c r="B7" s="3" t="s">
        <v>4</v>
      </c>
      <c r="C7" s="3"/>
      <c r="D7" s="3"/>
      <c r="E7" s="3"/>
      <c r="F7" s="3"/>
      <c r="G7" s="3"/>
      <c r="H7" s="2"/>
    </row>
    <row r="8" s="4" customFormat="true" ht="12.75" hidden="false" customHeight="false" outlineLevel="0" collapsed="false">
      <c r="A8" s="5"/>
      <c r="B8" s="3" t="s">
        <v>5</v>
      </c>
      <c r="C8" s="3"/>
      <c r="D8" s="3"/>
      <c r="E8" s="3"/>
      <c r="F8" s="3"/>
      <c r="G8" s="3"/>
      <c r="H8" s="2"/>
    </row>
    <row r="10" customFormat="false" ht="57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/>
      <c r="F10" s="8" t="s">
        <v>10</v>
      </c>
      <c r="G10" s="8"/>
      <c r="H10" s="8" t="s">
        <v>11</v>
      </c>
    </row>
    <row r="11" customFormat="false" ht="19.5" hidden="false" customHeight="true" outlineLevel="0" collapsed="false">
      <c r="A11" s="7" t="s">
        <v>12</v>
      </c>
      <c r="B11" s="8" t="s">
        <v>13</v>
      </c>
      <c r="C11" s="8"/>
      <c r="D11" s="8"/>
      <c r="E11" s="8"/>
      <c r="F11" s="8"/>
      <c r="G11" s="8"/>
      <c r="H11" s="8" t="s">
        <v>14</v>
      </c>
    </row>
    <row r="12" customFormat="false" ht="34.5" hidden="false" customHeight="true" outlineLevel="0" collapsed="false">
      <c r="A12" s="7"/>
      <c r="B12" s="8" t="s">
        <v>15</v>
      </c>
      <c r="C12" s="8"/>
      <c r="D12" s="8" t="s">
        <v>16</v>
      </c>
      <c r="E12" s="8" t="s">
        <v>17</v>
      </c>
      <c r="F12" s="8" t="s">
        <v>16</v>
      </c>
      <c r="G12" s="8" t="s">
        <v>17</v>
      </c>
      <c r="H12" s="8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</row>
    <row r="14" customFormat="false" ht="25.5" hidden="false" customHeight="false" outlineLevel="0" collapsed="false">
      <c r="A14" s="10" t="n">
        <v>1</v>
      </c>
      <c r="B14" s="11" t="s">
        <v>18</v>
      </c>
      <c r="C14" s="7"/>
      <c r="D14" s="7"/>
      <c r="E14" s="12"/>
      <c r="F14" s="7"/>
      <c r="G14" s="7"/>
      <c r="H14" s="7"/>
    </row>
    <row r="15" customFormat="false" ht="28.5" hidden="false" customHeight="true" outlineLevel="0" collapsed="false">
      <c r="A15" s="10" t="n">
        <f aca="false">A14+1</f>
        <v>2</v>
      </c>
      <c r="B15" s="13" t="s">
        <v>19</v>
      </c>
      <c r="C15" s="14" t="s">
        <v>20</v>
      </c>
      <c r="D15" s="14" t="n">
        <v>142.58</v>
      </c>
      <c r="E15" s="12" t="n">
        <v>32791.97</v>
      </c>
      <c r="F15" s="7" t="n">
        <f aca="false">11.88*12</f>
        <v>142.56</v>
      </c>
      <c r="G15" s="7" t="n">
        <f aca="false">2732.28*12</f>
        <v>32787.36</v>
      </c>
      <c r="H15" s="7"/>
    </row>
    <row r="16" customFormat="false" ht="12.75" hidden="false" customHeight="false" outlineLevel="0" collapsed="false">
      <c r="A16" s="10" t="n">
        <f aca="false">A15+1</f>
        <v>3</v>
      </c>
      <c r="B16" s="13" t="s">
        <v>21</v>
      </c>
      <c r="C16" s="14" t="s">
        <v>20</v>
      </c>
      <c r="D16" s="14" t="n">
        <v>16.452</v>
      </c>
      <c r="E16" s="12" t="n">
        <v>10885.79</v>
      </c>
      <c r="F16" s="7" t="n">
        <f aca="false">1.37*12</f>
        <v>16.44</v>
      </c>
      <c r="G16" s="7" t="n">
        <f aca="false">906.49*12</f>
        <v>10877.88</v>
      </c>
      <c r="H16" s="7"/>
    </row>
    <row r="17" customFormat="false" ht="25.5" hidden="false" customHeight="false" outlineLevel="0" collapsed="false">
      <c r="A17" s="10" t="n">
        <f aca="false">A16+1</f>
        <v>4</v>
      </c>
      <c r="B17" s="13" t="s">
        <v>22</v>
      </c>
      <c r="C17" s="14" t="s">
        <v>20</v>
      </c>
      <c r="D17" s="14" t="n">
        <v>0.6</v>
      </c>
      <c r="E17" s="12" t="n">
        <v>34.85</v>
      </c>
      <c r="F17" s="7" t="n">
        <v>0.6</v>
      </c>
      <c r="G17" s="7" t="n">
        <f aca="false">17.43*2</f>
        <v>34.86</v>
      </c>
      <c r="H17" s="7"/>
    </row>
    <row r="18" customFormat="false" ht="12.75" hidden="false" customHeight="false" outlineLevel="0" collapsed="false">
      <c r="A18" s="10" t="n">
        <f aca="false">A17+1</f>
        <v>5</v>
      </c>
      <c r="B18" s="13" t="s">
        <v>23</v>
      </c>
      <c r="C18" s="14" t="s">
        <v>20</v>
      </c>
      <c r="D18" s="14" t="n">
        <v>0.324</v>
      </c>
      <c r="E18" s="12" t="n">
        <v>92.59</v>
      </c>
      <c r="F18" s="7" t="n">
        <f aca="false">0.03*12</f>
        <v>0.36</v>
      </c>
      <c r="G18" s="7" t="n">
        <f aca="false">8.57*12</f>
        <v>102.84</v>
      </c>
      <c r="H18" s="7"/>
    </row>
    <row r="19" customFormat="false" ht="12.75" hidden="false" customHeight="false" outlineLevel="0" collapsed="false">
      <c r="A19" s="10" t="n">
        <f aca="false">A18+1</f>
        <v>6</v>
      </c>
      <c r="B19" s="13" t="s">
        <v>24</v>
      </c>
      <c r="C19" s="14" t="s">
        <v>25</v>
      </c>
      <c r="D19" s="14" t="n">
        <v>0.75</v>
      </c>
      <c r="E19" s="12" t="n">
        <v>167.38</v>
      </c>
      <c r="F19" s="7" t="n">
        <v>0.75</v>
      </c>
      <c r="G19" s="7" t="n">
        <v>167.38</v>
      </c>
      <c r="H19" s="7"/>
    </row>
    <row r="20" customFormat="false" ht="12.75" hidden="false" customHeight="false" outlineLevel="0" collapsed="false">
      <c r="A20" s="10" t="n">
        <f aca="false">A19+1</f>
        <v>7</v>
      </c>
      <c r="B20" s="13" t="s">
        <v>26</v>
      </c>
      <c r="C20" s="14" t="s">
        <v>20</v>
      </c>
      <c r="D20" s="14" t="n">
        <v>0.36</v>
      </c>
      <c r="E20" s="12" t="n">
        <v>102.04</v>
      </c>
      <c r="F20" s="7" t="n">
        <f aca="false">0.03*12</f>
        <v>0.36</v>
      </c>
      <c r="G20" s="7" t="n">
        <f aca="false">8.5*12</f>
        <v>102</v>
      </c>
      <c r="H20" s="7"/>
    </row>
    <row r="21" customFormat="false" ht="12.75" hidden="false" customHeight="false" outlineLevel="0" collapsed="false">
      <c r="A21" s="10" t="n">
        <f aca="false">A20+1</f>
        <v>8</v>
      </c>
      <c r="B21" s="11" t="s">
        <v>27</v>
      </c>
      <c r="C21" s="15"/>
      <c r="D21" s="15"/>
      <c r="E21" s="16" t="n">
        <f aca="false">SUM(E15:E20)</f>
        <v>44074.62</v>
      </c>
      <c r="F21" s="17"/>
      <c r="G21" s="17" t="n">
        <f aca="false">SUM(G15:G20)</f>
        <v>44072.32</v>
      </c>
      <c r="H21" s="17"/>
    </row>
    <row r="22" customFormat="false" ht="12.75" hidden="false" customHeight="false" outlineLevel="0" collapsed="false">
      <c r="A22" s="10" t="n">
        <f aca="false">A21+1</f>
        <v>9</v>
      </c>
      <c r="B22" s="11" t="s">
        <v>28</v>
      </c>
      <c r="C22" s="15"/>
      <c r="D22" s="15"/>
      <c r="E22" s="16"/>
      <c r="F22" s="17"/>
      <c r="G22" s="17"/>
      <c r="H22" s="17"/>
    </row>
    <row r="23" customFormat="false" ht="38.25" hidden="false" customHeight="false" outlineLevel="0" collapsed="false">
      <c r="A23" s="10" t="n">
        <f aca="false">A22+1</f>
        <v>10</v>
      </c>
      <c r="B23" s="13" t="s">
        <v>29</v>
      </c>
      <c r="C23" s="14" t="s">
        <v>30</v>
      </c>
      <c r="D23" s="14" t="n">
        <v>8.84</v>
      </c>
      <c r="E23" s="12" t="n">
        <v>2998.62</v>
      </c>
      <c r="F23" s="7" t="n">
        <f aca="false">1.47*6</f>
        <v>8.82</v>
      </c>
      <c r="G23" s="7" t="n">
        <f aca="false">498.64*6</f>
        <v>2991.84</v>
      </c>
      <c r="H23" s="7"/>
    </row>
    <row r="24" customFormat="false" ht="16.5" hidden="false" customHeight="true" outlineLevel="0" collapsed="false">
      <c r="A24" s="10" t="n">
        <f aca="false">A23+1</f>
        <v>11</v>
      </c>
      <c r="B24" s="13" t="s">
        <v>31</v>
      </c>
      <c r="C24" s="14" t="s">
        <v>30</v>
      </c>
      <c r="D24" s="14" t="n">
        <v>31.2</v>
      </c>
      <c r="E24" s="12" t="n">
        <v>6378.22</v>
      </c>
      <c r="F24" s="7" t="n">
        <f aca="false">5.2*6</f>
        <v>31.2</v>
      </c>
      <c r="G24" s="7" t="n">
        <f aca="false">1063.04*6</f>
        <v>6378.24</v>
      </c>
      <c r="H24" s="7"/>
    </row>
    <row r="25" customFormat="false" ht="12.75" hidden="false" customHeight="false" outlineLevel="0" collapsed="false">
      <c r="A25" s="10" t="n">
        <f aca="false">A24+1</f>
        <v>12</v>
      </c>
      <c r="B25" s="13" t="s">
        <v>32</v>
      </c>
      <c r="C25" s="14" t="s">
        <v>33</v>
      </c>
      <c r="D25" s="14" t="n">
        <v>0.2</v>
      </c>
      <c r="E25" s="12" t="n">
        <v>82.11</v>
      </c>
      <c r="F25" s="7" t="n">
        <v>0.2</v>
      </c>
      <c r="G25" s="7" t="n">
        <f aca="false">41.05*2</f>
        <v>82.1</v>
      </c>
      <c r="H25" s="7"/>
    </row>
    <row r="26" customFormat="false" ht="12.75" hidden="false" customHeight="false" outlineLevel="0" collapsed="false">
      <c r="A26" s="10" t="n">
        <f aca="false">A25+1</f>
        <v>13</v>
      </c>
      <c r="B26" s="11" t="s">
        <v>27</v>
      </c>
      <c r="C26" s="15"/>
      <c r="D26" s="15"/>
      <c r="E26" s="16" t="n">
        <f aca="false">SUM(E23:E25)</f>
        <v>9458.95</v>
      </c>
      <c r="F26" s="17"/>
      <c r="G26" s="17" t="n">
        <f aca="false">SUM(G23:G25)</f>
        <v>9452.18</v>
      </c>
      <c r="H26" s="17"/>
    </row>
    <row r="27" customFormat="false" ht="25.5" hidden="false" customHeight="false" outlineLevel="0" collapsed="false">
      <c r="A27" s="10" t="n">
        <f aca="false">A26+1</f>
        <v>14</v>
      </c>
      <c r="B27" s="11" t="s">
        <v>34</v>
      </c>
      <c r="C27" s="15"/>
      <c r="D27" s="15"/>
      <c r="E27" s="16"/>
      <c r="F27" s="17"/>
      <c r="G27" s="17"/>
      <c r="H27" s="17"/>
    </row>
    <row r="28" customFormat="false" ht="42.75" hidden="false" customHeight="true" outlineLevel="0" collapsed="false">
      <c r="A28" s="10" t="n">
        <f aca="false">A27+1</f>
        <v>15</v>
      </c>
      <c r="B28" s="13" t="s">
        <v>35</v>
      </c>
      <c r="C28" s="14" t="s">
        <v>30</v>
      </c>
      <c r="D28" s="14" t="n">
        <v>8.84</v>
      </c>
      <c r="E28" s="12" t="n">
        <v>4066.58</v>
      </c>
      <c r="F28" s="7" t="n">
        <f aca="false">1.47*6</f>
        <v>8.82</v>
      </c>
      <c r="G28" s="7" t="n">
        <f aca="false">676.23*6</f>
        <v>4057.38</v>
      </c>
      <c r="H28" s="7"/>
    </row>
    <row r="29" customFormat="false" ht="33" hidden="false" customHeight="true" outlineLevel="0" collapsed="false">
      <c r="A29" s="10" t="n">
        <f aca="false">A28+1</f>
        <v>16</v>
      </c>
      <c r="B29" s="13" t="s">
        <v>36</v>
      </c>
      <c r="C29" s="14" t="s">
        <v>30</v>
      </c>
      <c r="D29" s="14" t="n">
        <v>3.4</v>
      </c>
      <c r="E29" s="12" t="n">
        <v>9376.45</v>
      </c>
      <c r="F29" s="7" t="n">
        <f aca="false">0.57*6</f>
        <v>3.42</v>
      </c>
      <c r="G29" s="7" t="n">
        <f aca="false">1571.93*6</f>
        <v>9431.58</v>
      </c>
      <c r="H29" s="7"/>
    </row>
    <row r="30" customFormat="false" ht="25.5" hidden="false" customHeight="false" outlineLevel="0" collapsed="false">
      <c r="A30" s="10" t="n">
        <f aca="false">A29+1</f>
        <v>17</v>
      </c>
      <c r="B30" s="13" t="s">
        <v>37</v>
      </c>
      <c r="C30" s="14" t="s">
        <v>30</v>
      </c>
      <c r="D30" s="14" t="n">
        <v>1.04</v>
      </c>
      <c r="E30" s="12" t="n">
        <v>7915.61</v>
      </c>
      <c r="F30" s="7" t="n">
        <f aca="false">0.17*6</f>
        <v>1.02</v>
      </c>
      <c r="G30" s="7" t="n">
        <f aca="false">1293.9*6</f>
        <v>7763.4</v>
      </c>
      <c r="H30" s="7"/>
    </row>
    <row r="31" customFormat="false" ht="25.5" hidden="false" customHeight="false" outlineLevel="0" collapsed="false">
      <c r="A31" s="10" t="n">
        <f aca="false">A30+1</f>
        <v>18</v>
      </c>
      <c r="B31" s="13" t="s">
        <v>38</v>
      </c>
      <c r="C31" s="14" t="s">
        <v>30</v>
      </c>
      <c r="D31" s="14" t="n">
        <v>3.4</v>
      </c>
      <c r="E31" s="12" t="n">
        <v>1911.65</v>
      </c>
      <c r="F31" s="7" t="n">
        <f aca="false">0.57*6</f>
        <v>3.42</v>
      </c>
      <c r="G31" s="7" t="n">
        <f aca="false">320.48*6</f>
        <v>1922.88</v>
      </c>
      <c r="H31" s="7"/>
    </row>
    <row r="32" customFormat="false" ht="12.75" hidden="false" customHeight="false" outlineLevel="0" collapsed="false">
      <c r="A32" s="10" t="n">
        <f aca="false">A31+1</f>
        <v>19</v>
      </c>
      <c r="B32" s="13" t="s">
        <v>39</v>
      </c>
      <c r="C32" s="14" t="s">
        <v>40</v>
      </c>
      <c r="D32" s="14" t="n">
        <v>0.4</v>
      </c>
      <c r="E32" s="12" t="n">
        <v>368.06</v>
      </c>
      <c r="F32" s="7" t="n">
        <f aca="false">0.07*6</f>
        <v>0.42</v>
      </c>
      <c r="G32" s="7" t="n">
        <f aca="false">64.41*6</f>
        <v>386.46</v>
      </c>
      <c r="H32" s="7"/>
    </row>
    <row r="33" customFormat="false" ht="25.5" hidden="false" customHeight="false" outlineLevel="0" collapsed="false">
      <c r="A33" s="10" t="n">
        <f aca="false">A32+1</f>
        <v>20</v>
      </c>
      <c r="B33" s="13" t="s">
        <v>41</v>
      </c>
      <c r="C33" s="14" t="s">
        <v>42</v>
      </c>
      <c r="D33" s="14" t="n">
        <v>4</v>
      </c>
      <c r="E33" s="12" t="n">
        <v>5162.68</v>
      </c>
      <c r="F33" s="7" t="n">
        <v>6.25</v>
      </c>
      <c r="G33" s="18" t="n">
        <f aca="false">F33*1290.67</f>
        <v>8066.69</v>
      </c>
      <c r="H33" s="7"/>
    </row>
    <row r="34" customFormat="false" ht="12.75" hidden="false" customHeight="false" outlineLevel="0" collapsed="false">
      <c r="A34" s="10" t="n">
        <f aca="false">A33+1</f>
        <v>21</v>
      </c>
      <c r="B34" s="11" t="s">
        <v>27</v>
      </c>
      <c r="C34" s="15"/>
      <c r="D34" s="15"/>
      <c r="E34" s="16" t="n">
        <f aca="false">SUM(E28:E33)</f>
        <v>28801.03</v>
      </c>
      <c r="F34" s="17"/>
      <c r="G34" s="17" t="n">
        <f aca="false">SUM(G28:G33)</f>
        <v>31628.39</v>
      </c>
      <c r="H34" s="17"/>
    </row>
    <row r="35" customFormat="false" ht="25.5" hidden="false" customHeight="false" outlineLevel="0" collapsed="false">
      <c r="A35" s="10" t="n">
        <f aca="false">A34+1</f>
        <v>22</v>
      </c>
      <c r="B35" s="11" t="s">
        <v>43</v>
      </c>
      <c r="C35" s="15"/>
      <c r="D35" s="15"/>
      <c r="E35" s="16"/>
      <c r="F35" s="17"/>
      <c r="G35" s="17"/>
      <c r="H35" s="17"/>
    </row>
    <row r="36" customFormat="false" ht="25.5" hidden="false" customHeight="false" outlineLevel="0" collapsed="false">
      <c r="A36" s="10" t="n">
        <f aca="false">A35+1</f>
        <v>23</v>
      </c>
      <c r="B36" s="13" t="s">
        <v>44</v>
      </c>
      <c r="C36" s="14" t="s">
        <v>40</v>
      </c>
      <c r="D36" s="14" t="n">
        <v>183</v>
      </c>
      <c r="E36" s="12" t="n">
        <v>79310.37</v>
      </c>
      <c r="F36" s="18" t="e">
        <f aca="false">#REF!+#REF!+#REF!+#REF!+#REF!+#REF!+#REF!+#REF!+#REF!+#REF!</f>
        <v>#REF!</v>
      </c>
      <c r="G36" s="7" t="n">
        <v>72722.84</v>
      </c>
      <c r="H36" s="7"/>
    </row>
    <row r="37" customFormat="false" ht="25.5" hidden="false" customHeight="false" outlineLevel="0" collapsed="false">
      <c r="A37" s="10" t="n">
        <f aca="false">A36+1</f>
        <v>24</v>
      </c>
      <c r="B37" s="13" t="s">
        <v>45</v>
      </c>
      <c r="C37" s="14" t="s">
        <v>40</v>
      </c>
      <c r="D37" s="14" t="n">
        <v>36</v>
      </c>
      <c r="E37" s="12" t="n">
        <v>15602.04</v>
      </c>
      <c r="F37" s="7" t="n">
        <v>30</v>
      </c>
      <c r="G37" s="7" t="n">
        <f aca="false">1300.17*10</f>
        <v>13001.7</v>
      </c>
      <c r="H37" s="7"/>
    </row>
    <row r="38" customFormat="false" ht="12.75" hidden="false" customHeight="false" outlineLevel="0" collapsed="false">
      <c r="A38" s="10" t="n">
        <f aca="false">A37+1</f>
        <v>25</v>
      </c>
      <c r="B38" s="11" t="s">
        <v>27</v>
      </c>
      <c r="C38" s="15"/>
      <c r="D38" s="15"/>
      <c r="E38" s="16" t="n">
        <f aca="false">SUM(E36:E37)</f>
        <v>94912.41</v>
      </c>
      <c r="F38" s="17"/>
      <c r="G38" s="17" t="n">
        <f aca="false">SUM(G36:G37)</f>
        <v>85724.54</v>
      </c>
      <c r="H38" s="17"/>
    </row>
    <row r="39" customFormat="false" ht="25.5" hidden="false" customHeight="false" outlineLevel="0" collapsed="false">
      <c r="A39" s="10" t="n">
        <f aca="false">A38+1</f>
        <v>26</v>
      </c>
      <c r="B39" s="11" t="s">
        <v>46</v>
      </c>
      <c r="C39" s="15"/>
      <c r="D39" s="15"/>
      <c r="E39" s="16"/>
      <c r="F39" s="17"/>
      <c r="G39" s="17"/>
      <c r="H39" s="17"/>
    </row>
    <row r="40" customFormat="false" ht="12.75" hidden="false" customHeight="false" outlineLevel="0" collapsed="false">
      <c r="A40" s="10" t="n">
        <f aca="false">A39+1</f>
        <v>27</v>
      </c>
      <c r="B40" s="13" t="s">
        <v>47</v>
      </c>
      <c r="C40" s="14" t="s">
        <v>30</v>
      </c>
      <c r="D40" s="14" t="n">
        <v>0.92</v>
      </c>
      <c r="E40" s="12" t="n">
        <v>1098.21</v>
      </c>
      <c r="F40" s="7" t="n">
        <v>0.92</v>
      </c>
      <c r="G40" s="7" t="n">
        <v>1098.21</v>
      </c>
      <c r="H40" s="7"/>
    </row>
    <row r="41" customFormat="false" ht="12.75" hidden="false" customHeight="false" outlineLevel="0" collapsed="false">
      <c r="A41" s="10" t="n">
        <f aca="false">A40+1</f>
        <v>28</v>
      </c>
      <c r="B41" s="13" t="s">
        <v>48</v>
      </c>
      <c r="C41" s="14" t="s">
        <v>30</v>
      </c>
      <c r="D41" s="14" t="n">
        <v>0.99</v>
      </c>
      <c r="E41" s="12" t="n">
        <v>752.39</v>
      </c>
      <c r="F41" s="7" t="n">
        <v>0.99</v>
      </c>
      <c r="G41" s="7" t="n">
        <v>752.39</v>
      </c>
      <c r="H41" s="7"/>
    </row>
    <row r="42" customFormat="false" ht="12.75" hidden="false" customHeight="false" outlineLevel="0" collapsed="false">
      <c r="A42" s="10" t="n">
        <f aca="false">A41+1</f>
        <v>29</v>
      </c>
      <c r="B42" s="13" t="s">
        <v>49</v>
      </c>
      <c r="C42" s="14" t="s">
        <v>50</v>
      </c>
      <c r="D42" s="14" t="n">
        <v>0.71</v>
      </c>
      <c r="E42" s="12" t="n">
        <v>67.8</v>
      </c>
      <c r="F42" s="7" t="n">
        <v>0.71</v>
      </c>
      <c r="G42" s="7" t="n">
        <v>67.8</v>
      </c>
      <c r="H42" s="7"/>
    </row>
    <row r="43" customFormat="false" ht="25.5" hidden="false" customHeight="false" outlineLevel="0" collapsed="false">
      <c r="A43" s="10" t="n">
        <f aca="false">A42+1</f>
        <v>30</v>
      </c>
      <c r="B43" s="13" t="s">
        <v>51</v>
      </c>
      <c r="C43" s="14" t="s">
        <v>30</v>
      </c>
      <c r="D43" s="14" t="n">
        <v>0.0225</v>
      </c>
      <c r="E43" s="12" t="n">
        <v>17.1</v>
      </c>
      <c r="F43" s="7" t="n">
        <v>0.02</v>
      </c>
      <c r="G43" s="7" t="n">
        <v>15.2</v>
      </c>
      <c r="H43" s="7"/>
    </row>
    <row r="44" customFormat="false" ht="38.25" hidden="false" customHeight="false" outlineLevel="0" collapsed="false">
      <c r="A44" s="10" t="n">
        <f aca="false">A43+1</f>
        <v>31</v>
      </c>
      <c r="B44" s="13" t="s">
        <v>52</v>
      </c>
      <c r="C44" s="14" t="s">
        <v>30</v>
      </c>
      <c r="D44" s="14" t="n">
        <v>1.46</v>
      </c>
      <c r="E44" s="12" t="n">
        <v>2323.74</v>
      </c>
      <c r="F44" s="7" t="n">
        <f aca="false">0.73*2</f>
        <v>1.46</v>
      </c>
      <c r="G44" s="7" t="n">
        <f aca="false">1161.87*2</f>
        <v>2323.74</v>
      </c>
      <c r="H44" s="7"/>
    </row>
    <row r="45" customFormat="false" ht="25.5" hidden="false" customHeight="false" outlineLevel="0" collapsed="false">
      <c r="A45" s="10" t="n">
        <f aca="false">A44+1</f>
        <v>32</v>
      </c>
      <c r="B45" s="13" t="s">
        <v>53</v>
      </c>
      <c r="C45" s="14" t="s">
        <v>54</v>
      </c>
      <c r="D45" s="14" t="n">
        <v>0.08</v>
      </c>
      <c r="E45" s="12" t="n">
        <v>286.44</v>
      </c>
      <c r="F45" s="7" t="n">
        <v>0.08</v>
      </c>
      <c r="G45" s="7" t="n">
        <v>286.44</v>
      </c>
      <c r="H45" s="7"/>
    </row>
    <row r="46" customFormat="false" ht="25.5" hidden="false" customHeight="false" outlineLevel="0" collapsed="false">
      <c r="A46" s="10" t="n">
        <f aca="false">A45+1</f>
        <v>33</v>
      </c>
      <c r="B46" s="13" t="s">
        <v>55</v>
      </c>
      <c r="C46" s="14" t="s">
        <v>56</v>
      </c>
      <c r="D46" s="14" t="n">
        <v>0.02</v>
      </c>
      <c r="E46" s="12" t="n">
        <v>148.26</v>
      </c>
      <c r="F46" s="7" t="n">
        <v>0.02</v>
      </c>
      <c r="G46" s="7" t="n">
        <v>148.26</v>
      </c>
      <c r="H46" s="7"/>
    </row>
    <row r="47" customFormat="false" ht="76.5" hidden="false" customHeight="false" outlineLevel="0" collapsed="false">
      <c r="A47" s="10" t="n">
        <f aca="false">A46+1</f>
        <v>34</v>
      </c>
      <c r="B47" s="13" t="s">
        <v>57</v>
      </c>
      <c r="C47" s="14" t="s">
        <v>58</v>
      </c>
      <c r="D47" s="14" t="n">
        <v>68</v>
      </c>
      <c r="E47" s="12" t="n">
        <v>5340.68</v>
      </c>
      <c r="F47" s="7" t="n">
        <v>62</v>
      </c>
      <c r="G47" s="7" t="n">
        <f aca="false">(2670.34*2)-1205.96</f>
        <v>4134.72</v>
      </c>
      <c r="H47" s="7"/>
    </row>
    <row r="48" customFormat="false" ht="12.75" hidden="false" customHeight="false" outlineLevel="0" collapsed="false">
      <c r="A48" s="10" t="n">
        <f aca="false">A47+1</f>
        <v>35</v>
      </c>
      <c r="B48" s="11" t="s">
        <v>27</v>
      </c>
      <c r="C48" s="15"/>
      <c r="D48" s="15"/>
      <c r="E48" s="16" t="n">
        <f aca="false">SUM(E40:E47)</f>
        <v>10034.62</v>
      </c>
      <c r="F48" s="17"/>
      <c r="G48" s="17" t="n">
        <f aca="false">SUM(G40:G47)</f>
        <v>8826.76</v>
      </c>
      <c r="H48" s="17"/>
    </row>
    <row r="49" customFormat="false" ht="25.5" hidden="false" customHeight="false" outlineLevel="0" collapsed="false">
      <c r="A49" s="10" t="n">
        <f aca="false">A48+1</f>
        <v>36</v>
      </c>
      <c r="B49" s="11" t="s">
        <v>59</v>
      </c>
      <c r="C49" s="15"/>
      <c r="D49" s="15"/>
      <c r="E49" s="16"/>
      <c r="F49" s="17"/>
      <c r="G49" s="17"/>
      <c r="H49" s="17"/>
    </row>
    <row r="50" customFormat="false" ht="12.75" hidden="false" customHeight="false" outlineLevel="0" collapsed="false">
      <c r="A50" s="10" t="n">
        <f aca="false">A49+1</f>
        <v>37</v>
      </c>
      <c r="B50" s="13" t="s">
        <v>60</v>
      </c>
      <c r="C50" s="14"/>
      <c r="D50" s="14"/>
      <c r="E50" s="12"/>
      <c r="F50" s="7"/>
      <c r="G50" s="7"/>
      <c r="H50" s="7"/>
    </row>
    <row r="51" customFormat="false" ht="12.75" hidden="false" customHeight="false" outlineLevel="0" collapsed="false">
      <c r="A51" s="10" t="n">
        <f aca="false">A50+1</f>
        <v>38</v>
      </c>
      <c r="B51" s="13" t="s">
        <v>61</v>
      </c>
      <c r="C51" s="14" t="s">
        <v>62</v>
      </c>
      <c r="D51" s="14" t="n">
        <v>12</v>
      </c>
      <c r="E51" s="12" t="n">
        <v>641.04</v>
      </c>
      <c r="F51" s="7" t="n">
        <v>12</v>
      </c>
      <c r="G51" s="7" t="n">
        <f aca="false">53.42*12</f>
        <v>641.04</v>
      </c>
      <c r="H51" s="7"/>
    </row>
    <row r="52" customFormat="false" ht="12.75" hidden="false" customHeight="false" outlineLevel="0" collapsed="false">
      <c r="A52" s="10" t="n">
        <f aca="false">A51+1</f>
        <v>39</v>
      </c>
      <c r="B52" s="11" t="s">
        <v>27</v>
      </c>
      <c r="C52" s="15"/>
      <c r="D52" s="15"/>
      <c r="E52" s="16" t="n">
        <f aca="false">SUM(E51)</f>
        <v>641.04</v>
      </c>
      <c r="F52" s="17"/>
      <c r="G52" s="17" t="n">
        <f aca="false">SUM(G50:G51)</f>
        <v>641.04</v>
      </c>
      <c r="H52" s="17"/>
    </row>
    <row r="53" customFormat="false" ht="12.75" hidden="false" customHeight="false" outlineLevel="0" collapsed="false">
      <c r="A53" s="10" t="n">
        <f aca="false">A52+1</f>
        <v>40</v>
      </c>
      <c r="B53" s="11" t="s">
        <v>63</v>
      </c>
      <c r="C53" s="15"/>
      <c r="D53" s="15"/>
      <c r="E53" s="16"/>
      <c r="F53" s="17"/>
      <c r="G53" s="17"/>
      <c r="H53" s="17"/>
    </row>
    <row r="54" customFormat="false" ht="12.75" hidden="false" customHeight="false" outlineLevel="0" collapsed="false">
      <c r="A54" s="10" t="n">
        <f aca="false">A53+1</f>
        <v>41</v>
      </c>
      <c r="B54" s="13" t="s">
        <v>64</v>
      </c>
      <c r="C54" s="14" t="s">
        <v>65</v>
      </c>
      <c r="D54" s="14" t="n">
        <v>11984.4</v>
      </c>
      <c r="E54" s="12" t="n">
        <v>37271.48</v>
      </c>
      <c r="F54" s="7" t="n">
        <f aca="false">998.7*12</f>
        <v>11984.4</v>
      </c>
      <c r="G54" s="7" t="n">
        <f aca="false">3105.96*12</f>
        <v>37271.52</v>
      </c>
      <c r="H54" s="7"/>
    </row>
    <row r="55" customFormat="false" ht="38.25" hidden="false" customHeight="false" outlineLevel="0" collapsed="false">
      <c r="A55" s="10" t="n">
        <f aca="false">A54+1</f>
        <v>42</v>
      </c>
      <c r="B55" s="13" t="s">
        <v>66</v>
      </c>
      <c r="C55" s="14"/>
      <c r="D55" s="14" t="n">
        <v>12</v>
      </c>
      <c r="E55" s="12" t="n">
        <v>14570.52</v>
      </c>
      <c r="F55" s="7" t="n">
        <v>12</v>
      </c>
      <c r="G55" s="7" t="n">
        <f aca="false">1214.21*12</f>
        <v>14570.52</v>
      </c>
      <c r="H55" s="7"/>
    </row>
    <row r="56" customFormat="false" ht="25.5" hidden="false" customHeight="false" outlineLevel="0" collapsed="false">
      <c r="A56" s="10" t="n">
        <f aca="false">A55+1</f>
        <v>43</v>
      </c>
      <c r="B56" s="13" t="s">
        <v>67</v>
      </c>
      <c r="C56" s="14" t="s">
        <v>68</v>
      </c>
      <c r="D56" s="14" t="n">
        <v>11984.4</v>
      </c>
      <c r="E56" s="12" t="n">
        <v>27324.43</v>
      </c>
      <c r="F56" s="7" t="n">
        <f aca="false">998.7*12</f>
        <v>11984.4</v>
      </c>
      <c r="G56" s="7" t="n">
        <f aca="false">2277.04*12</f>
        <v>27324.48</v>
      </c>
      <c r="H56" s="7"/>
    </row>
    <row r="57" customFormat="false" ht="12.75" hidden="false" customHeight="false" outlineLevel="0" collapsed="false">
      <c r="A57" s="10" t="n">
        <f aca="false">A56+1</f>
        <v>44</v>
      </c>
      <c r="B57" s="11" t="s">
        <v>27</v>
      </c>
      <c r="C57" s="15"/>
      <c r="D57" s="15"/>
      <c r="E57" s="16" t="n">
        <f aca="false">SUM(E54:E56)</f>
        <v>79166.43</v>
      </c>
      <c r="F57" s="17"/>
      <c r="G57" s="17" t="n">
        <f aca="false">SUM(G54:G56)</f>
        <v>79166.52</v>
      </c>
      <c r="H57" s="17"/>
    </row>
    <row r="58" customFormat="false" ht="25.5" hidden="false" customHeight="false" outlineLevel="0" collapsed="false">
      <c r="A58" s="10" t="n">
        <f aca="false">A57+1</f>
        <v>45</v>
      </c>
      <c r="B58" s="11" t="s">
        <v>69</v>
      </c>
      <c r="C58" s="15"/>
      <c r="D58" s="15"/>
      <c r="E58" s="16"/>
      <c r="F58" s="17"/>
      <c r="G58" s="17"/>
      <c r="H58" s="17"/>
    </row>
    <row r="59" customFormat="false" ht="25.5" hidden="false" customHeight="false" outlineLevel="0" collapsed="false">
      <c r="A59" s="10" t="n">
        <f aca="false">A58+1</f>
        <v>46</v>
      </c>
      <c r="B59" s="13" t="s">
        <v>70</v>
      </c>
      <c r="C59" s="14" t="s">
        <v>71</v>
      </c>
      <c r="D59" s="14" t="n">
        <v>46.97</v>
      </c>
      <c r="E59" s="12" t="n">
        <v>13069.4</v>
      </c>
      <c r="F59" s="7" t="n">
        <v>46.97</v>
      </c>
      <c r="G59" s="7" t="n">
        <v>13069.4</v>
      </c>
      <c r="H59" s="7"/>
    </row>
    <row r="60" customFormat="false" ht="12.75" hidden="false" customHeight="false" outlineLevel="0" collapsed="false">
      <c r="A60" s="10" t="n">
        <f aca="false">A59+1</f>
        <v>47</v>
      </c>
      <c r="B60" s="13" t="s">
        <v>72</v>
      </c>
      <c r="C60" s="14" t="s">
        <v>40</v>
      </c>
      <c r="D60" s="14" t="n">
        <v>6</v>
      </c>
      <c r="E60" s="12" t="n">
        <v>269.46</v>
      </c>
      <c r="F60" s="7" t="n">
        <v>2.5</v>
      </c>
      <c r="G60" s="7" t="n">
        <v>112.28</v>
      </c>
      <c r="H60" s="7"/>
    </row>
    <row r="61" customFormat="false" ht="12.75" hidden="false" customHeight="false" outlineLevel="0" collapsed="false">
      <c r="A61" s="10" t="n">
        <f aca="false">A60+1</f>
        <v>48</v>
      </c>
      <c r="B61" s="13" t="s">
        <v>73</v>
      </c>
      <c r="C61" s="14" t="s">
        <v>40</v>
      </c>
      <c r="D61" s="14" t="n">
        <v>6</v>
      </c>
      <c r="E61" s="12" t="n">
        <v>279.96</v>
      </c>
      <c r="F61" s="7" t="n">
        <v>2.5</v>
      </c>
      <c r="G61" s="7" t="n">
        <v>116.65</v>
      </c>
      <c r="H61" s="7"/>
    </row>
    <row r="62" customFormat="false" ht="25.5" hidden="false" customHeight="false" outlineLevel="0" collapsed="false">
      <c r="A62" s="10" t="n">
        <f aca="false">A61+1</f>
        <v>49</v>
      </c>
      <c r="B62" s="13" t="s">
        <v>74</v>
      </c>
      <c r="C62" s="14" t="s">
        <v>75</v>
      </c>
      <c r="D62" s="14" t="n">
        <v>4.2</v>
      </c>
      <c r="E62" s="12" t="n">
        <v>11427.95</v>
      </c>
      <c r="F62" s="19" t="n">
        <f aca="false">4.2</f>
        <v>4.2</v>
      </c>
      <c r="G62" s="19" t="n">
        <f aca="false">11427.95</f>
        <v>11427.95</v>
      </c>
      <c r="H62" s="7"/>
    </row>
    <row r="63" customFormat="false" ht="25.5" hidden="false" customHeight="false" outlineLevel="0" collapsed="false">
      <c r="A63" s="10" t="n">
        <f aca="false">A62+1</f>
        <v>50</v>
      </c>
      <c r="B63" s="13" t="s">
        <v>76</v>
      </c>
      <c r="C63" s="14" t="s">
        <v>77</v>
      </c>
      <c r="D63" s="14" t="n">
        <v>4.7</v>
      </c>
      <c r="E63" s="12" t="n">
        <v>1018.4</v>
      </c>
      <c r="F63" s="19" t="n">
        <v>4.7</v>
      </c>
      <c r="G63" s="19" t="n">
        <v>1018.4</v>
      </c>
      <c r="H63" s="7"/>
    </row>
    <row r="64" customFormat="false" ht="12.75" hidden="false" customHeight="false" outlineLevel="0" collapsed="false">
      <c r="A64" s="10" t="n">
        <f aca="false">A63+1</f>
        <v>51</v>
      </c>
      <c r="B64" s="13" t="s">
        <v>78</v>
      </c>
      <c r="C64" s="14" t="s">
        <v>79</v>
      </c>
      <c r="D64" s="14" t="n">
        <v>2</v>
      </c>
      <c r="E64" s="12" t="n">
        <v>583.36</v>
      </c>
      <c r="F64" s="7" t="n">
        <v>0</v>
      </c>
      <c r="G64" s="7" t="n">
        <v>0</v>
      </c>
      <c r="H64" s="7"/>
    </row>
    <row r="65" customFormat="false" ht="12.75" hidden="false" customHeight="false" outlineLevel="0" collapsed="false">
      <c r="A65" s="10" t="n">
        <f aca="false">A64+1</f>
        <v>52</v>
      </c>
      <c r="B65" s="11" t="s">
        <v>27</v>
      </c>
      <c r="C65" s="15"/>
      <c r="D65" s="15"/>
      <c r="E65" s="16" t="n">
        <f aca="false">SUM(E59:E64)</f>
        <v>26648.53</v>
      </c>
      <c r="F65" s="17"/>
      <c r="G65" s="20" t="n">
        <f aca="false">SUM(G59:G64)</f>
        <v>25744.68</v>
      </c>
      <c r="H65" s="17"/>
    </row>
    <row r="66" customFormat="false" ht="29.25" hidden="false" customHeight="false" outlineLevel="0" collapsed="false">
      <c r="A66" s="10" t="n">
        <f aca="false">A65+1</f>
        <v>53</v>
      </c>
      <c r="B66" s="21" t="s">
        <v>80</v>
      </c>
      <c r="C66" s="21"/>
      <c r="D66" s="21"/>
      <c r="E66" s="21"/>
      <c r="F66" s="21"/>
      <c r="G66" s="21"/>
      <c r="H66" s="7"/>
    </row>
    <row r="67" customFormat="false" ht="15" hidden="false" customHeight="false" outlineLevel="0" collapsed="false">
      <c r="A67" s="10" t="n">
        <f aca="false">A66+1</f>
        <v>54</v>
      </c>
      <c r="B67" s="22" t="s">
        <v>81</v>
      </c>
      <c r="C67" s="23" t="s">
        <v>65</v>
      </c>
      <c r="D67" s="24" t="n">
        <v>11984.4</v>
      </c>
      <c r="E67" s="25" t="n">
        <v>44941.5</v>
      </c>
      <c r="F67" s="26" t="n">
        <f aca="false">998.7*12</f>
        <v>11984.4</v>
      </c>
      <c r="G67" s="27" t="n">
        <f aca="false">3745.13*12</f>
        <v>44941.56</v>
      </c>
      <c r="H67" s="7"/>
    </row>
    <row r="68" customFormat="false" ht="42.75" hidden="false" customHeight="false" outlineLevel="0" collapsed="false">
      <c r="A68" s="10" t="n">
        <f aca="false">A67+1</f>
        <v>55</v>
      </c>
      <c r="B68" s="28" t="s">
        <v>82</v>
      </c>
      <c r="C68" s="28"/>
      <c r="D68" s="28"/>
      <c r="E68" s="28"/>
      <c r="F68" s="28"/>
      <c r="G68" s="21"/>
      <c r="H68" s="7"/>
    </row>
    <row r="69" customFormat="false" ht="28.5" hidden="false" customHeight="false" outlineLevel="0" collapsed="false">
      <c r="A69" s="10" t="n">
        <f aca="false">A68+1</f>
        <v>56</v>
      </c>
      <c r="B69" s="28" t="s">
        <v>83</v>
      </c>
      <c r="C69" s="28"/>
      <c r="D69" s="28"/>
      <c r="E69" s="29" t="n">
        <f aca="false">E21+E26+E34+E38+E48+E52+E57+E65+E67</f>
        <v>338679.13</v>
      </c>
      <c r="F69" s="29"/>
      <c r="G69" s="27" t="n">
        <f aca="false">G21+G26+G34+G38+G48+G52+G57+G65+G67</f>
        <v>330197.99</v>
      </c>
      <c r="H69" s="30"/>
      <c r="I69" s="31"/>
    </row>
    <row r="70" customFormat="false" ht="28.5" hidden="false" customHeight="false" outlineLevel="0" collapsed="false">
      <c r="A70" s="10" t="n">
        <f aca="false">A69+1</f>
        <v>57</v>
      </c>
      <c r="B70" s="21" t="s">
        <v>84</v>
      </c>
      <c r="C70" s="21"/>
      <c r="D70" s="21"/>
      <c r="E70" s="21"/>
      <c r="F70" s="28"/>
      <c r="G70" s="21"/>
      <c r="H70" s="7"/>
    </row>
    <row r="71" customFormat="false" ht="28.5" hidden="false" customHeight="false" outlineLevel="0" collapsed="false">
      <c r="A71" s="10" t="n">
        <f aca="false">A70+1</f>
        <v>58</v>
      </c>
      <c r="B71" s="21" t="s">
        <v>85</v>
      </c>
      <c r="C71" s="21"/>
      <c r="D71" s="14"/>
      <c r="E71" s="14"/>
      <c r="F71" s="14"/>
      <c r="G71" s="32"/>
      <c r="H71" s="7"/>
    </row>
    <row r="72" customFormat="false" ht="15" hidden="false" customHeight="false" outlineLevel="0" collapsed="false">
      <c r="A72" s="10" t="n">
        <f aca="false">A71+1</f>
        <v>59</v>
      </c>
      <c r="B72" s="33" t="s">
        <v>86</v>
      </c>
      <c r="C72" s="34" t="s">
        <v>87</v>
      </c>
      <c r="D72" s="14"/>
      <c r="E72" s="7"/>
      <c r="F72" s="7" t="n">
        <v>0.4</v>
      </c>
      <c r="G72" s="35" t="n">
        <v>300.68</v>
      </c>
      <c r="H72" s="7"/>
    </row>
    <row r="73" customFormat="false" ht="15" hidden="false" customHeight="false" outlineLevel="0" collapsed="false">
      <c r="A73" s="10" t="n">
        <f aca="false">A72+1</f>
        <v>60</v>
      </c>
      <c r="B73" s="36" t="s">
        <v>88</v>
      </c>
      <c r="C73" s="34" t="s">
        <v>89</v>
      </c>
      <c r="D73" s="14"/>
      <c r="E73" s="7"/>
      <c r="F73" s="7" t="n">
        <v>0.5</v>
      </c>
      <c r="G73" s="35" t="n">
        <v>80</v>
      </c>
      <c r="H73" s="7"/>
    </row>
    <row r="74" customFormat="false" ht="15" hidden="false" customHeight="false" outlineLevel="0" collapsed="false">
      <c r="A74" s="10" t="n">
        <f aca="false">A73+1</f>
        <v>61</v>
      </c>
      <c r="B74" s="36" t="s">
        <v>90</v>
      </c>
      <c r="C74" s="34" t="s">
        <v>62</v>
      </c>
      <c r="D74" s="14"/>
      <c r="E74" s="7"/>
      <c r="F74" s="7" t="n">
        <v>2</v>
      </c>
      <c r="G74" s="35" t="n">
        <v>617.4</v>
      </c>
      <c r="H74" s="7"/>
    </row>
    <row r="75" customFormat="false" ht="15" hidden="false" customHeight="false" outlineLevel="0" collapsed="false">
      <c r="A75" s="10" t="n">
        <f aca="false">A74+1</f>
        <v>62</v>
      </c>
      <c r="B75" s="33" t="s">
        <v>91</v>
      </c>
      <c r="C75" s="34" t="s">
        <v>92</v>
      </c>
      <c r="D75" s="14"/>
      <c r="E75" s="7"/>
      <c r="F75" s="7" t="n">
        <v>20</v>
      </c>
      <c r="G75" s="35" t="n">
        <v>568.2</v>
      </c>
      <c r="H75" s="7"/>
    </row>
    <row r="76" customFormat="false" ht="15" hidden="false" customHeight="false" outlineLevel="0" collapsed="false">
      <c r="A76" s="10" t="n">
        <f aca="false">A75+1</f>
        <v>63</v>
      </c>
      <c r="B76" s="33" t="s">
        <v>93</v>
      </c>
      <c r="C76" s="34" t="s">
        <v>94</v>
      </c>
      <c r="D76" s="14"/>
      <c r="E76" s="7"/>
      <c r="F76" s="7" t="n">
        <v>1.5</v>
      </c>
      <c r="G76" s="37" t="n">
        <v>2468.97</v>
      </c>
      <c r="H76" s="7"/>
    </row>
    <row r="77" customFormat="false" ht="12.75" hidden="false" customHeight="false" outlineLevel="0" collapsed="false">
      <c r="A77" s="10" t="n">
        <f aca="false">A76+1</f>
        <v>64</v>
      </c>
      <c r="B77" s="38" t="s">
        <v>95</v>
      </c>
      <c r="C77" s="34" t="s">
        <v>96</v>
      </c>
      <c r="D77" s="14"/>
      <c r="E77" s="7"/>
      <c r="F77" s="7" t="n">
        <v>1</v>
      </c>
      <c r="G77" s="37" t="n">
        <v>416.54</v>
      </c>
      <c r="H77" s="7"/>
    </row>
    <row r="78" customFormat="false" ht="12.75" hidden="false" customHeight="false" outlineLevel="0" collapsed="false">
      <c r="A78" s="10" t="n">
        <f aca="false">A77+1</f>
        <v>65</v>
      </c>
      <c r="B78" s="38" t="s">
        <v>97</v>
      </c>
      <c r="C78" s="34" t="s">
        <v>62</v>
      </c>
      <c r="D78" s="14"/>
      <c r="E78" s="7"/>
      <c r="F78" s="7" t="n">
        <v>1</v>
      </c>
      <c r="G78" s="37" t="n">
        <v>419.84</v>
      </c>
      <c r="H78" s="7"/>
    </row>
    <row r="79" customFormat="false" ht="25.5" hidden="false" customHeight="false" outlineLevel="0" collapsed="false">
      <c r="A79" s="10" t="n">
        <f aca="false">A78+1</f>
        <v>66</v>
      </c>
      <c r="B79" s="38" t="s">
        <v>98</v>
      </c>
      <c r="C79" s="34" t="s">
        <v>99</v>
      </c>
      <c r="D79" s="14"/>
      <c r="E79" s="7"/>
      <c r="F79" s="7" t="n">
        <v>1.75</v>
      </c>
      <c r="G79" s="37" t="n">
        <v>325</v>
      </c>
      <c r="H79" s="7"/>
    </row>
    <row r="80" customFormat="false" ht="12.75" hidden="false" customHeight="false" outlineLevel="0" collapsed="false">
      <c r="A80" s="10" t="n">
        <f aca="false">A79+1</f>
        <v>67</v>
      </c>
      <c r="B80" s="38" t="s">
        <v>100</v>
      </c>
      <c r="C80" s="34" t="s">
        <v>94</v>
      </c>
      <c r="D80" s="14"/>
      <c r="E80" s="7"/>
      <c r="F80" s="7" t="n">
        <v>2.5</v>
      </c>
      <c r="G80" s="37" t="n">
        <v>4375</v>
      </c>
      <c r="H80" s="7"/>
    </row>
    <row r="81" customFormat="false" ht="12.75" hidden="false" customHeight="false" outlineLevel="0" collapsed="false">
      <c r="A81" s="39" t="n">
        <f aca="false">A80+1</f>
        <v>68</v>
      </c>
      <c r="B81" s="38" t="s">
        <v>101</v>
      </c>
      <c r="C81" s="34" t="s">
        <v>92</v>
      </c>
      <c r="D81" s="14"/>
      <c r="E81" s="7"/>
      <c r="F81" s="7" t="n">
        <v>117</v>
      </c>
      <c r="G81" s="37" t="n">
        <v>3323.99</v>
      </c>
      <c r="H81" s="7"/>
    </row>
    <row r="82" customFormat="false" ht="25.5" hidden="false" customHeight="false" outlineLevel="0" collapsed="false">
      <c r="A82" s="39" t="n">
        <v>69</v>
      </c>
      <c r="B82" s="38" t="s">
        <v>102</v>
      </c>
      <c r="C82" s="34" t="s">
        <v>94</v>
      </c>
      <c r="D82" s="14"/>
      <c r="E82" s="7"/>
      <c r="F82" s="7" t="n">
        <v>2.5</v>
      </c>
      <c r="G82" s="37" t="n">
        <v>2500</v>
      </c>
      <c r="H82" s="7"/>
    </row>
    <row r="83" customFormat="false" ht="24" hidden="false" customHeight="false" outlineLevel="0" collapsed="false">
      <c r="A83" s="39" t="n">
        <v>70</v>
      </c>
      <c r="B83" s="40" t="s">
        <v>103</v>
      </c>
      <c r="C83" s="41" t="s">
        <v>96</v>
      </c>
      <c r="D83" s="14"/>
      <c r="E83" s="7"/>
      <c r="F83" s="7" t="n">
        <v>4</v>
      </c>
      <c r="G83" s="37" t="n">
        <v>273.67</v>
      </c>
      <c r="H83" s="7"/>
    </row>
    <row r="84" customFormat="false" ht="12.75" hidden="false" customHeight="false" outlineLevel="0" collapsed="false">
      <c r="A84" s="39" t="n">
        <v>71</v>
      </c>
      <c r="B84" s="42" t="s">
        <v>104</v>
      </c>
      <c r="C84" s="34" t="s">
        <v>105</v>
      </c>
      <c r="D84" s="14"/>
      <c r="E84" s="7"/>
      <c r="F84" s="7" t="n">
        <v>2</v>
      </c>
      <c r="G84" s="37" t="n">
        <v>343.57</v>
      </c>
      <c r="H84" s="7"/>
    </row>
    <row r="85" customFormat="false" ht="12.75" hidden="false" customHeight="false" outlineLevel="0" collapsed="false">
      <c r="A85" s="39" t="n">
        <v>72</v>
      </c>
      <c r="B85" s="42" t="s">
        <v>106</v>
      </c>
      <c r="C85" s="34" t="s">
        <v>62</v>
      </c>
      <c r="D85" s="14"/>
      <c r="E85" s="7"/>
      <c r="F85" s="7" t="n">
        <v>1</v>
      </c>
      <c r="G85" s="37" t="n">
        <v>689.92</v>
      </c>
      <c r="H85" s="7"/>
    </row>
    <row r="86" customFormat="false" ht="27" hidden="false" customHeight="false" outlineLevel="0" collapsed="false">
      <c r="A86" s="39" t="n">
        <v>73</v>
      </c>
      <c r="B86" s="43" t="s">
        <v>107</v>
      </c>
      <c r="C86" s="34"/>
      <c r="D86" s="14"/>
      <c r="E86" s="7"/>
      <c r="F86" s="7"/>
      <c r="G86" s="37"/>
      <c r="H86" s="7"/>
    </row>
    <row r="87" customFormat="false" ht="12.75" hidden="false" customHeight="false" outlineLevel="0" collapsed="false">
      <c r="A87" s="39" t="n">
        <v>74</v>
      </c>
      <c r="B87" s="42" t="s">
        <v>108</v>
      </c>
      <c r="C87" s="34" t="s">
        <v>62</v>
      </c>
      <c r="D87" s="14"/>
      <c r="E87" s="7"/>
      <c r="F87" s="7" t="n">
        <v>1</v>
      </c>
      <c r="G87" s="37" t="n">
        <v>214.8</v>
      </c>
      <c r="H87" s="7"/>
    </row>
    <row r="88" customFormat="false" ht="24" hidden="false" customHeight="false" outlineLevel="0" collapsed="false">
      <c r="A88" s="39" t="n">
        <v>75</v>
      </c>
      <c r="B88" s="40" t="s">
        <v>109</v>
      </c>
      <c r="C88" s="41" t="s">
        <v>96</v>
      </c>
      <c r="D88" s="14"/>
      <c r="E88" s="7"/>
      <c r="F88" s="7" t="n">
        <v>3</v>
      </c>
      <c r="G88" s="37" t="n">
        <v>205.25</v>
      </c>
      <c r="H88" s="7"/>
    </row>
    <row r="89" customFormat="false" ht="12.75" hidden="false" customHeight="false" outlineLevel="0" collapsed="false">
      <c r="A89" s="10" t="n">
        <v>76</v>
      </c>
      <c r="B89" s="42" t="s">
        <v>104</v>
      </c>
      <c r="C89" s="34" t="s">
        <v>105</v>
      </c>
      <c r="D89" s="14"/>
      <c r="E89" s="7"/>
      <c r="F89" s="44" t="n">
        <v>2</v>
      </c>
      <c r="G89" s="45" t="n">
        <v>343.57</v>
      </c>
      <c r="H89" s="7"/>
    </row>
    <row r="90" customFormat="false" ht="12.75" hidden="false" customHeight="false" outlineLevel="0" collapsed="false">
      <c r="A90" s="10" t="n">
        <v>77</v>
      </c>
      <c r="B90" s="42" t="s">
        <v>104</v>
      </c>
      <c r="C90" s="34" t="s">
        <v>105</v>
      </c>
      <c r="D90" s="14"/>
      <c r="E90" s="7"/>
      <c r="F90" s="7" t="n">
        <v>2</v>
      </c>
      <c r="G90" s="37" t="n">
        <v>356.78</v>
      </c>
      <c r="H90" s="7"/>
    </row>
    <row r="91" customFormat="false" ht="12.75" hidden="false" customHeight="false" outlineLevel="0" collapsed="false">
      <c r="A91" s="10" t="n">
        <v>78</v>
      </c>
      <c r="B91" s="42" t="s">
        <v>110</v>
      </c>
      <c r="C91" s="34" t="s">
        <v>40</v>
      </c>
      <c r="D91" s="14"/>
      <c r="E91" s="7"/>
      <c r="F91" s="7" t="n">
        <v>0.25</v>
      </c>
      <c r="G91" s="37" t="n">
        <v>230.04</v>
      </c>
      <c r="H91" s="7"/>
    </row>
    <row r="92" customFormat="false" ht="12.75" hidden="false" customHeight="false" outlineLevel="0" collapsed="false">
      <c r="A92" s="10" t="n">
        <v>79</v>
      </c>
      <c r="B92" s="42" t="s">
        <v>104</v>
      </c>
      <c r="C92" s="34" t="s">
        <v>105</v>
      </c>
      <c r="D92" s="14"/>
      <c r="E92" s="7"/>
      <c r="F92" s="7" t="n">
        <v>2</v>
      </c>
      <c r="G92" s="37" t="n">
        <v>330.36</v>
      </c>
      <c r="H92" s="7"/>
    </row>
    <row r="93" customFormat="false" ht="25.5" hidden="false" customHeight="false" outlineLevel="0" collapsed="false">
      <c r="A93" s="10" t="n">
        <v>80</v>
      </c>
      <c r="B93" s="46" t="s">
        <v>111</v>
      </c>
      <c r="C93" s="23" t="s">
        <v>96</v>
      </c>
      <c r="D93" s="14"/>
      <c r="E93" s="7"/>
      <c r="F93" s="7" t="n">
        <v>8</v>
      </c>
      <c r="G93" s="37" t="n">
        <v>547.34</v>
      </c>
      <c r="H93" s="7"/>
    </row>
    <row r="94" customFormat="false" ht="12.75" hidden="false" customHeight="false" outlineLevel="0" collapsed="false">
      <c r="A94" s="10" t="n">
        <v>81</v>
      </c>
      <c r="B94" s="42" t="s">
        <v>112</v>
      </c>
      <c r="C94" s="34" t="s">
        <v>62</v>
      </c>
      <c r="D94" s="14"/>
      <c r="E94" s="7"/>
      <c r="F94" s="7" t="n">
        <v>1</v>
      </c>
      <c r="G94" s="37" t="n">
        <v>160.34</v>
      </c>
      <c r="H94" s="7"/>
    </row>
    <row r="95" customFormat="false" ht="25.5" hidden="false" customHeight="false" outlineLevel="0" collapsed="false">
      <c r="A95" s="10" t="n">
        <v>82</v>
      </c>
      <c r="B95" s="42" t="s">
        <v>113</v>
      </c>
      <c r="C95" s="34" t="s">
        <v>62</v>
      </c>
      <c r="D95" s="14"/>
      <c r="E95" s="7"/>
      <c r="F95" s="7" t="n">
        <v>1</v>
      </c>
      <c r="G95" s="37" t="n">
        <v>159.26</v>
      </c>
      <c r="H95" s="7"/>
    </row>
    <row r="96" customFormat="false" ht="12.75" hidden="false" customHeight="false" outlineLevel="0" collapsed="false">
      <c r="A96" s="10" t="n">
        <v>83</v>
      </c>
      <c r="B96" s="42" t="s">
        <v>114</v>
      </c>
      <c r="C96" s="34" t="s">
        <v>62</v>
      </c>
      <c r="D96" s="14"/>
      <c r="E96" s="7"/>
      <c r="F96" s="7" t="n">
        <v>1</v>
      </c>
      <c r="G96" s="37" t="n">
        <v>253</v>
      </c>
      <c r="H96" s="7"/>
    </row>
    <row r="97" customFormat="false" ht="12.75" hidden="false" customHeight="false" outlineLevel="0" collapsed="false">
      <c r="A97" s="10" t="n">
        <v>84</v>
      </c>
      <c r="B97" s="42" t="s">
        <v>115</v>
      </c>
      <c r="C97" s="34" t="s">
        <v>62</v>
      </c>
      <c r="D97" s="14"/>
      <c r="E97" s="7"/>
      <c r="F97" s="7" t="n">
        <v>1</v>
      </c>
      <c r="G97" s="37" t="n">
        <v>100</v>
      </c>
      <c r="H97" s="7"/>
    </row>
    <row r="98" customFormat="false" ht="12.75" hidden="false" customHeight="false" outlineLevel="0" collapsed="false">
      <c r="A98" s="10" t="n">
        <v>85</v>
      </c>
      <c r="B98" s="42" t="s">
        <v>104</v>
      </c>
      <c r="C98" s="34" t="s">
        <v>105</v>
      </c>
      <c r="D98" s="14"/>
      <c r="E98" s="7"/>
      <c r="F98" s="7" t="n">
        <v>2</v>
      </c>
      <c r="G98" s="37" t="n">
        <v>356.78</v>
      </c>
      <c r="H98" s="7"/>
    </row>
    <row r="99" customFormat="false" ht="25.5" hidden="false" customHeight="false" outlineLevel="0" collapsed="false">
      <c r="A99" s="10" t="n">
        <v>86</v>
      </c>
      <c r="B99" s="46" t="s">
        <v>116</v>
      </c>
      <c r="C99" s="23" t="s">
        <v>96</v>
      </c>
      <c r="D99" s="14"/>
      <c r="E99" s="7"/>
      <c r="F99" s="7" t="n">
        <v>6</v>
      </c>
      <c r="G99" s="37" t="n">
        <v>410.51</v>
      </c>
      <c r="H99" s="7"/>
    </row>
    <row r="100" customFormat="false" ht="12.75" hidden="false" customHeight="false" outlineLevel="0" collapsed="false">
      <c r="A100" s="10" t="n">
        <v>87</v>
      </c>
      <c r="B100" s="47" t="s">
        <v>117</v>
      </c>
      <c r="C100" s="34"/>
      <c r="D100" s="14"/>
      <c r="E100" s="7"/>
      <c r="F100" s="7"/>
      <c r="G100" s="37"/>
      <c r="H100" s="7"/>
    </row>
    <row r="101" customFormat="false" ht="25.5" hidden="false" customHeight="false" outlineLevel="0" collapsed="false">
      <c r="A101" s="10" t="n">
        <v>88</v>
      </c>
      <c r="B101" s="42" t="s">
        <v>118</v>
      </c>
      <c r="C101" s="34"/>
      <c r="D101" s="14"/>
      <c r="E101" s="7"/>
      <c r="F101" s="7" t="n">
        <v>1</v>
      </c>
      <c r="G101" s="37" t="n">
        <v>181.19</v>
      </c>
      <c r="H101" s="7"/>
    </row>
    <row r="102" customFormat="false" ht="45" hidden="false" customHeight="false" outlineLevel="0" collapsed="false">
      <c r="A102" s="10" t="n">
        <v>89</v>
      </c>
      <c r="B102" s="48" t="s">
        <v>119</v>
      </c>
      <c r="C102" s="23" t="s">
        <v>77</v>
      </c>
      <c r="D102" s="14"/>
      <c r="E102" s="7"/>
      <c r="F102" s="7" t="n">
        <v>2.35</v>
      </c>
      <c r="G102" s="37" t="n">
        <v>509.2</v>
      </c>
      <c r="H102" s="7"/>
    </row>
    <row r="103" customFormat="false" ht="12.75" hidden="false" customHeight="false" outlineLevel="0" collapsed="false">
      <c r="A103" s="10" t="n">
        <v>90</v>
      </c>
      <c r="B103" s="42" t="s">
        <v>120</v>
      </c>
      <c r="C103" s="34" t="s">
        <v>62</v>
      </c>
      <c r="D103" s="7"/>
      <c r="E103" s="7"/>
      <c r="F103" s="7" t="n">
        <v>1</v>
      </c>
      <c r="G103" s="37" t="n">
        <v>36</v>
      </c>
      <c r="H103" s="7"/>
    </row>
    <row r="104" customFormat="false" ht="12.75" hidden="false" customHeight="false" outlineLevel="0" collapsed="false">
      <c r="A104" s="10" t="n">
        <v>91</v>
      </c>
      <c r="B104" s="42" t="s">
        <v>121</v>
      </c>
      <c r="C104" s="34" t="s">
        <v>62</v>
      </c>
      <c r="D104" s="7"/>
      <c r="E104" s="7"/>
      <c r="F104" s="7" t="n">
        <v>2</v>
      </c>
      <c r="G104" s="37" t="n">
        <v>0</v>
      </c>
      <c r="H104" s="7"/>
    </row>
    <row r="105" customFormat="false" ht="12.75" hidden="false" customHeight="false" outlineLevel="0" collapsed="false">
      <c r="A105" s="10" t="n">
        <v>92</v>
      </c>
      <c r="B105" s="42" t="s">
        <v>93</v>
      </c>
      <c r="C105" s="34" t="s">
        <v>94</v>
      </c>
      <c r="D105" s="7"/>
      <c r="E105" s="7"/>
      <c r="F105" s="7" t="n">
        <v>1</v>
      </c>
      <c r="G105" s="37" t="n">
        <v>1645.98</v>
      </c>
      <c r="H105" s="7"/>
    </row>
    <row r="106" customFormat="false" ht="25.5" hidden="false" customHeight="false" outlineLevel="0" collapsed="false">
      <c r="A106" s="10" t="n">
        <v>93</v>
      </c>
      <c r="B106" s="42" t="s">
        <v>122</v>
      </c>
      <c r="C106" s="34" t="s">
        <v>94</v>
      </c>
      <c r="D106" s="7"/>
      <c r="E106" s="7"/>
      <c r="F106" s="7" t="n">
        <v>1.5</v>
      </c>
      <c r="G106" s="37" t="n">
        <v>1936.01</v>
      </c>
      <c r="H106" s="7"/>
    </row>
    <row r="107" customFormat="false" ht="12.75" hidden="false" customHeight="false" outlineLevel="0" collapsed="false">
      <c r="A107" s="10" t="n">
        <v>94</v>
      </c>
      <c r="B107" s="42" t="s">
        <v>104</v>
      </c>
      <c r="C107" s="34" t="s">
        <v>105</v>
      </c>
      <c r="D107" s="7"/>
      <c r="E107" s="7"/>
      <c r="F107" s="7" t="n">
        <v>2</v>
      </c>
      <c r="G107" s="37" t="n">
        <v>343.57</v>
      </c>
      <c r="H107" s="7"/>
    </row>
    <row r="108" customFormat="false" ht="25.5" hidden="false" customHeight="false" outlineLevel="0" collapsed="false">
      <c r="A108" s="10" t="n">
        <v>95</v>
      </c>
      <c r="B108" s="46" t="s">
        <v>123</v>
      </c>
      <c r="C108" s="23" t="s">
        <v>96</v>
      </c>
      <c r="D108" s="7"/>
      <c r="E108" s="7"/>
      <c r="F108" s="7" t="n">
        <v>6</v>
      </c>
      <c r="G108" s="37" t="n">
        <v>410.51</v>
      </c>
      <c r="H108" s="7"/>
    </row>
    <row r="109" customFormat="false" ht="12.75" hidden="false" customHeight="false" outlineLevel="0" collapsed="false">
      <c r="A109" s="10" t="n">
        <v>96</v>
      </c>
      <c r="B109" s="49" t="s">
        <v>124</v>
      </c>
      <c r="C109" s="23"/>
      <c r="D109" s="7"/>
      <c r="E109" s="7"/>
      <c r="F109" s="7"/>
      <c r="G109" s="37"/>
      <c r="H109" s="7"/>
    </row>
    <row r="110" customFormat="false" ht="12.75" hidden="false" customHeight="false" outlineLevel="0" collapsed="false">
      <c r="A110" s="10" t="n">
        <v>97</v>
      </c>
      <c r="B110" s="46" t="s">
        <v>125</v>
      </c>
      <c r="C110" s="23" t="s">
        <v>62</v>
      </c>
      <c r="D110" s="7"/>
      <c r="E110" s="7"/>
      <c r="F110" s="7" t="n">
        <v>1</v>
      </c>
      <c r="G110" s="37" t="n">
        <v>945.45</v>
      </c>
      <c r="H110" s="7"/>
    </row>
    <row r="111" customFormat="false" ht="25.5" hidden="false" customHeight="false" outlineLevel="0" collapsed="false">
      <c r="A111" s="10" t="n">
        <v>98</v>
      </c>
      <c r="B111" s="50" t="s">
        <v>126</v>
      </c>
      <c r="C111" s="51" t="s">
        <v>65</v>
      </c>
      <c r="D111" s="7"/>
      <c r="E111" s="7"/>
      <c r="F111" s="7" t="n">
        <v>1.44</v>
      </c>
      <c r="G111" s="37" t="n">
        <v>373.82</v>
      </c>
      <c r="H111" s="7"/>
    </row>
    <row r="112" customFormat="false" ht="12.75" hidden="false" customHeight="false" outlineLevel="0" collapsed="false">
      <c r="A112" s="10" t="n">
        <v>99</v>
      </c>
      <c r="B112" s="52" t="s">
        <v>127</v>
      </c>
      <c r="C112" s="51"/>
      <c r="D112" s="7"/>
      <c r="E112" s="7"/>
      <c r="F112" s="7"/>
      <c r="G112" s="37" t="n">
        <v>0</v>
      </c>
      <c r="H112" s="7"/>
    </row>
    <row r="113" customFormat="false" ht="12.75" hidden="false" customHeight="false" outlineLevel="0" collapsed="false">
      <c r="A113" s="10" t="n">
        <v>100</v>
      </c>
      <c r="B113" s="50" t="s">
        <v>128</v>
      </c>
      <c r="C113" s="51" t="s">
        <v>62</v>
      </c>
      <c r="D113" s="7"/>
      <c r="E113" s="7"/>
      <c r="F113" s="7" t="n">
        <v>1</v>
      </c>
      <c r="G113" s="37" t="n">
        <v>997.5</v>
      </c>
      <c r="H113" s="7"/>
    </row>
    <row r="114" customFormat="false" ht="12.75" hidden="false" customHeight="false" outlineLevel="0" collapsed="false">
      <c r="A114" s="10" t="n">
        <v>101</v>
      </c>
      <c r="B114" s="50" t="s">
        <v>129</v>
      </c>
      <c r="C114" s="51" t="s">
        <v>130</v>
      </c>
      <c r="D114" s="7"/>
      <c r="E114" s="7"/>
      <c r="F114" s="7" t="n">
        <v>2</v>
      </c>
      <c r="G114" s="37" t="n">
        <v>130</v>
      </c>
      <c r="H114" s="7"/>
    </row>
    <row r="115" customFormat="false" ht="12.75" hidden="false" customHeight="false" outlineLevel="0" collapsed="false">
      <c r="A115" s="10" t="n">
        <v>102</v>
      </c>
      <c r="B115" s="42" t="s">
        <v>104</v>
      </c>
      <c r="C115" s="34" t="s">
        <v>105</v>
      </c>
      <c r="D115" s="7"/>
      <c r="E115" s="7"/>
      <c r="F115" s="7" t="n">
        <v>2</v>
      </c>
      <c r="G115" s="37" t="n">
        <v>343.57</v>
      </c>
      <c r="H115" s="7"/>
    </row>
    <row r="116" customFormat="false" ht="25.5" hidden="false" customHeight="false" outlineLevel="0" collapsed="false">
      <c r="A116" s="10" t="n">
        <v>103</v>
      </c>
      <c r="B116" s="46" t="s">
        <v>131</v>
      </c>
      <c r="C116" s="23" t="s">
        <v>96</v>
      </c>
      <c r="D116" s="7"/>
      <c r="E116" s="7"/>
      <c r="F116" s="7" t="n">
        <v>8</v>
      </c>
      <c r="G116" s="37" t="n">
        <v>547.34</v>
      </c>
      <c r="H116" s="7"/>
    </row>
    <row r="117" customFormat="false" ht="12.75" hidden="false" customHeight="false" outlineLevel="0" collapsed="false">
      <c r="A117" s="10" t="n">
        <v>104</v>
      </c>
      <c r="B117" s="38" t="s">
        <v>132</v>
      </c>
      <c r="C117" s="34" t="s">
        <v>92</v>
      </c>
      <c r="D117" s="7"/>
      <c r="E117" s="7"/>
      <c r="F117" s="7" t="n">
        <v>8</v>
      </c>
      <c r="G117" s="37" t="n">
        <v>227.28</v>
      </c>
      <c r="H117" s="7"/>
    </row>
    <row r="118" customFormat="false" ht="25.5" hidden="false" customHeight="false" outlineLevel="0" collapsed="false">
      <c r="A118" s="10" t="n">
        <v>105</v>
      </c>
      <c r="B118" s="53" t="s">
        <v>133</v>
      </c>
      <c r="C118" s="34"/>
      <c r="D118" s="7"/>
      <c r="E118" s="7"/>
      <c r="F118" s="7"/>
      <c r="G118" s="37"/>
      <c r="H118" s="7"/>
    </row>
    <row r="119" customFormat="false" ht="12.75" hidden="false" customHeight="false" outlineLevel="0" collapsed="false">
      <c r="A119" s="10" t="n">
        <v>106</v>
      </c>
      <c r="B119" s="49" t="s">
        <v>134</v>
      </c>
      <c r="C119" s="23"/>
      <c r="D119" s="7"/>
      <c r="E119" s="7"/>
      <c r="F119" s="7"/>
      <c r="G119" s="37"/>
      <c r="H119" s="7"/>
    </row>
    <row r="120" customFormat="false" ht="25.5" hidden="false" customHeight="false" outlineLevel="0" collapsed="false">
      <c r="A120" s="10" t="n">
        <v>107</v>
      </c>
      <c r="B120" s="50" t="s">
        <v>135</v>
      </c>
      <c r="C120" s="51" t="s">
        <v>62</v>
      </c>
      <c r="D120" s="7"/>
      <c r="E120" s="7"/>
      <c r="F120" s="7" t="n">
        <v>1</v>
      </c>
      <c r="G120" s="37" t="n">
        <v>197.48</v>
      </c>
      <c r="H120" s="7"/>
    </row>
    <row r="121" customFormat="false" ht="12.75" hidden="false" customHeight="false" outlineLevel="0" collapsed="false">
      <c r="A121" s="10" t="n">
        <v>108</v>
      </c>
      <c r="B121" s="50" t="s">
        <v>136</v>
      </c>
      <c r="C121" s="51" t="s">
        <v>87</v>
      </c>
      <c r="D121" s="7"/>
      <c r="E121" s="7"/>
      <c r="F121" s="7" t="n">
        <v>0.063</v>
      </c>
      <c r="G121" s="37" t="n">
        <v>22.01</v>
      </c>
      <c r="H121" s="7"/>
    </row>
    <row r="122" customFormat="false" ht="12.75" hidden="false" customHeight="false" outlineLevel="0" collapsed="false">
      <c r="A122" s="10" t="n">
        <v>109</v>
      </c>
      <c r="B122" s="50" t="s">
        <v>137</v>
      </c>
      <c r="C122" s="51" t="s">
        <v>62</v>
      </c>
      <c r="D122" s="7"/>
      <c r="E122" s="7"/>
      <c r="F122" s="7" t="n">
        <v>1</v>
      </c>
      <c r="G122" s="7" t="n">
        <v>170</v>
      </c>
      <c r="H122" s="7"/>
    </row>
    <row r="123" customFormat="false" ht="12.75" hidden="false" customHeight="false" outlineLevel="0" collapsed="false">
      <c r="A123" s="10" t="n">
        <v>110</v>
      </c>
      <c r="B123" s="50" t="s">
        <v>138</v>
      </c>
      <c r="C123" s="51" t="s">
        <v>62</v>
      </c>
      <c r="D123" s="7"/>
      <c r="E123" s="7"/>
      <c r="F123" s="7" t="n">
        <v>1</v>
      </c>
      <c r="G123" s="7" t="n">
        <v>176.4</v>
      </c>
      <c r="H123" s="7"/>
    </row>
    <row r="124" customFormat="false" ht="14.25" hidden="false" customHeight="false" outlineLevel="0" collapsed="false">
      <c r="A124" s="10" t="n">
        <v>111</v>
      </c>
      <c r="B124" s="54" t="s">
        <v>27</v>
      </c>
      <c r="C124" s="7"/>
      <c r="D124" s="7"/>
      <c r="E124" s="7"/>
      <c r="F124" s="7"/>
      <c r="G124" s="17" t="n">
        <f aca="false">SUM(G72:G123)</f>
        <v>29564.12</v>
      </c>
      <c r="H124" s="18"/>
    </row>
    <row r="125" customFormat="false" ht="14.25" hidden="false" customHeight="false" outlineLevel="0" collapsed="false">
      <c r="A125" s="10" t="n">
        <v>112</v>
      </c>
      <c r="B125" s="55" t="s">
        <v>139</v>
      </c>
      <c r="C125" s="7"/>
      <c r="D125" s="7"/>
      <c r="E125" s="7"/>
      <c r="F125" s="7"/>
      <c r="G125" s="56" t="n">
        <f aca="false">G69+G124</f>
        <v>359762.11</v>
      </c>
      <c r="H125" s="18"/>
    </row>
  </sheetData>
  <mergeCells count="11">
    <mergeCell ref="B2:G2"/>
    <mergeCell ref="B3:G3"/>
    <mergeCell ref="B4:G4"/>
    <mergeCell ref="B5:G5"/>
    <mergeCell ref="B7:G7"/>
    <mergeCell ref="B8:G8"/>
    <mergeCell ref="C10:C12"/>
    <mergeCell ref="D10:E11"/>
    <mergeCell ref="F10:G11"/>
    <mergeCell ref="A11:A12"/>
    <mergeCell ref="H11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20:19:00Z</dcterms:created>
  <dc:creator>Admin</dc:creator>
  <dc:description/>
  <dc:language>en-US</dc:language>
  <cp:lastModifiedBy>Людмила</cp:lastModifiedBy>
  <cp:lastPrinted>2019-03-18T09:12:07Z</cp:lastPrinted>
  <dcterms:modified xsi:type="dcterms:W3CDTF">2019-03-21T13:16:18Z</dcterms:modified>
  <cp:revision>0</cp:revision>
  <dc:subject/>
  <dc:title/>
</cp:coreProperties>
</file>